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a droite" sheetId="1" state="visible" r:id="rId2"/>
    <sheet name="La parabole" sheetId="2" state="visible" r:id="rId3"/>
    <sheet name="L'hyperbole" sheetId="3" state="visible" r:id="rId4"/>
    <sheet name="La fonction racine carrée" sheetId="4" state="visible" r:id="rId5"/>
    <sheet name="La fonction cub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Une équation de droite peut s'écrire : y = ax + b</t>
  </si>
  <si>
    <t xml:space="preserve">Donner une valeur aux coefficients a et b</t>
  </si>
  <si>
    <t xml:space="preserve">a=</t>
  </si>
  <si>
    <t xml:space="preserve">b=</t>
  </si>
  <si>
    <t xml:space="preserve">x</t>
  </si>
  <si>
    <t xml:space="preserve">y</t>
  </si>
  <si>
    <t xml:space="preserve">Une équation de la parabole peut s'écrire y = ax² + bx + c</t>
  </si>
  <si>
    <t xml:space="preserve">Donner une valeur aux coefficients a, b et c</t>
  </si>
  <si>
    <t xml:space="preserve">a = </t>
  </si>
  <si>
    <t xml:space="preserve">b = </t>
  </si>
  <si>
    <t xml:space="preserve">c = </t>
  </si>
  <si>
    <t xml:space="preserve">Une équation de l'hyperbole peut s'écrire a/x</t>
  </si>
  <si>
    <t xml:space="preserve">Donner une valeur au coefficient a</t>
  </si>
  <si>
    <t xml:space="preserve">a= </t>
  </si>
  <si>
    <t xml:space="preserve">Une équation de la représentation graphique de la fonction racine carrée est : </t>
  </si>
  <si>
    <t xml:space="preserve">Fonctions de degré trois</t>
  </si>
  <si>
    <t xml:space="preserve">Une équation de la représentation graphique de la fonction cube est : </t>
  </si>
  <si>
    <t xml:space="preserve">Donner une valeur aux coefficients</t>
  </si>
  <si>
    <t xml:space="preserve">d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CCFFFF"/>
      </left>
      <right/>
      <top style="thick">
        <color rgb="FFCCFFFF"/>
      </top>
      <bottom style="thick">
        <color rgb="FFCCFFFF"/>
      </bottom>
      <diagonal/>
    </border>
    <border diagonalUp="false" diagonalDown="false">
      <left/>
      <right/>
      <top style="thick">
        <color rgb="FFCCFFFF"/>
      </top>
      <bottom style="thick">
        <color rgb="FFCCFFFF"/>
      </bottom>
      <diagonal/>
    </border>
    <border diagonalUp="false" diagonalDown="false">
      <left/>
      <right style="thick">
        <color rgb="FFCCFFFF"/>
      </right>
      <top style="thick">
        <color rgb="FFCCFFFF"/>
      </top>
      <bottom style="thick">
        <color rgb="FFCCFFFF"/>
      </bottom>
      <diagonal/>
    </border>
    <border diagonalUp="false" diagonalDown="false">
      <left style="medium">
        <color rgb="FFCCFFFF"/>
      </left>
      <right/>
      <top style="medium">
        <color rgb="FFCCFFFF"/>
      </top>
      <bottom style="medium">
        <color rgb="FFCCFFFF"/>
      </bottom>
      <diagonal/>
    </border>
    <border diagonalUp="false" diagonalDown="false">
      <left/>
      <right/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CCFFFF"/>
      </right>
      <top style="medium">
        <color rgb="FFCCFFFF"/>
      </top>
      <bottom style="medium">
        <color rgb="FFCC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medium"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medium"/>
      <top style="medium">
        <color rgb="FFFFCC99"/>
      </top>
      <bottom style="medium">
        <color rgb="FFFFCC99"/>
      </bottom>
      <diagonal/>
    </border>
    <border diagonalUp="false" diagonalDown="false">
      <left style="medium">
        <color rgb="FFCCFFCC"/>
      </left>
      <right/>
      <top style="medium">
        <color rgb="FFCCFFCC"/>
      </top>
      <bottom style="medium">
        <color rgb="FFCCFFCC"/>
      </bottom>
      <diagonal/>
    </border>
    <border diagonalUp="false" diagonalDown="false">
      <left/>
      <right/>
      <top style="medium">
        <color rgb="FFCCFFCC"/>
      </top>
      <bottom style="medium">
        <color rgb="FFCCFFCC"/>
      </bottom>
      <diagonal/>
    </border>
    <border diagonalUp="false" diagonalDown="false">
      <left/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 droite'!$B$12:$L$12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'La droite'!$B$13:$L$13</c:f>
              <c:numCache>
                <c:formatCode>General</c:formatCode>
                <c:ptCount val="11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</c:numCache>
            </c:numRef>
          </c:yVal>
          <c:smooth val="1"/>
        </c:ser>
        <c:axId val="51709631"/>
        <c:axId val="65474685"/>
      </c:scatterChart>
      <c:valAx>
        <c:axId val="517096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4685"/>
        <c:crossesAt val="0"/>
        <c:crossBetween val="midCat"/>
      </c:valAx>
      <c:valAx>
        <c:axId val="65474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963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cc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 parabole'!$B$12:$L$12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'La parabole'!$B$13:$L$13</c:f>
              <c:numCache>
                <c:formatCode>General</c:formatCode>
                <c:ptCount val="11"/>
                <c:pt idx="0">
                  <c:v>8</c:v>
                </c:pt>
                <c:pt idx="1">
                  <c:v>3</c:v>
                </c:pt>
                <c:pt idx="2">
                  <c:v>0</c:v>
                </c:pt>
                <c:pt idx="3">
                  <c:v>-1</c:v>
                </c:pt>
                <c:pt idx="4">
                  <c:v>0</c:v>
                </c:pt>
                <c:pt idx="5">
                  <c:v>3</c:v>
                </c:pt>
                <c:pt idx="6">
                  <c:v>8</c:v>
                </c:pt>
                <c:pt idx="7">
                  <c:v>15</c:v>
                </c:pt>
                <c:pt idx="8">
                  <c:v>24</c:v>
                </c:pt>
                <c:pt idx="9">
                  <c:v>35</c:v>
                </c:pt>
                <c:pt idx="10">
                  <c:v>48</c:v>
                </c:pt>
              </c:numCache>
            </c:numRef>
          </c:yVal>
          <c:smooth val="1"/>
        </c:ser>
        <c:axId val="75105453"/>
        <c:axId val="4888461"/>
      </c:scatterChart>
      <c:valAx>
        <c:axId val="75105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461"/>
        <c:crossesAt val="0"/>
        <c:crossBetween val="midCat"/>
      </c:valAx>
      <c:valAx>
        <c:axId val="4888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5453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cc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''hyperbole'!$B$10:$H$10</c:f>
              <c:numCache>
                <c:formatCode>General</c:formatCode>
                <c:ptCount val="7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0.5</c:v>
                </c:pt>
                <c:pt idx="6">
                  <c:v>-0.25</c:v>
                </c:pt>
              </c:numCache>
            </c:numRef>
          </c:xVal>
          <c:yVal>
            <c:numRef>
              <c:f>'L''hyperbole'!$B$11:$H$11</c:f>
              <c:numCache>
                <c:formatCode>General</c:formatCode>
                <c:ptCount val="7"/>
                <c:pt idx="0">
                  <c:v>0.4</c:v>
                </c:pt>
                <c:pt idx="1">
                  <c:v>0.5</c:v>
                </c:pt>
                <c:pt idx="2">
                  <c:v>0.666666666666667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''hyperbole'!$I$10:$O$10</c:f>
              <c:numCache>
                <c:formatCode>General</c:formatCode>
                <c:ptCount val="7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</c:numCache>
            </c:numRef>
          </c:xVal>
          <c:yVal>
            <c:numRef>
              <c:f>'L''hyperbole'!$I$11:$O$11</c:f>
              <c:numCache>
                <c:formatCode>General</c:formatCode>
                <c:ptCount val="7"/>
                <c:pt idx="0">
                  <c:v>-8</c:v>
                </c:pt>
                <c:pt idx="1">
                  <c:v>-4</c:v>
                </c:pt>
                <c:pt idx="2">
                  <c:v>-2</c:v>
                </c:pt>
                <c:pt idx="3">
                  <c:v>-1</c:v>
                </c:pt>
                <c:pt idx="4">
                  <c:v>-0.666666666666667</c:v>
                </c:pt>
                <c:pt idx="5">
                  <c:v>-0.5</c:v>
                </c:pt>
                <c:pt idx="6">
                  <c:v>-0.4</c:v>
                </c:pt>
              </c:numCache>
            </c:numRef>
          </c:yVal>
          <c:smooth val="1"/>
        </c:ser>
        <c:axId val="53139281"/>
        <c:axId val="26382663"/>
      </c:scatterChart>
      <c:valAx>
        <c:axId val="53139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2663"/>
        <c:crossesAt val="0"/>
        <c:crossBetween val="midCat"/>
      </c:valAx>
      <c:valAx>
        <c:axId val="26382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9281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ccffcc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13863305865"/>
          <c:y val="0.0509598954668811"/>
          <c:w val="0.956737760542899"/>
          <c:h val="0.9204945220625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 fonction racine carrée'!$B$12:$T$12</c:f>
              <c:numCache>
                <c:formatCode>General</c:formatCode>
                <c:ptCount val="1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6</c:v>
                </c:pt>
                <c:pt idx="4">
                  <c:v>0.75</c:v>
                </c:pt>
                <c:pt idx="5">
                  <c:v>1</c:v>
                </c:pt>
                <c:pt idx="6">
                  <c:v>1.25</c:v>
                </c:pt>
                <c:pt idx="7">
                  <c:v>1.5</c:v>
                </c:pt>
                <c:pt idx="8">
                  <c:v>1.75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numCache>
            </c:numRef>
          </c:xVal>
          <c:yVal>
            <c:numRef>
              <c:f>'La fonction racine carrée'!$B$13:$T$13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1.4142135623731</c:v>
                </c:pt>
                <c:pt idx="3">
                  <c:v>1.54919333848297</c:v>
                </c:pt>
                <c:pt idx="4">
                  <c:v>1.73205080756888</c:v>
                </c:pt>
                <c:pt idx="5">
                  <c:v>2</c:v>
                </c:pt>
                <c:pt idx="6">
                  <c:v>2.23606797749979</c:v>
                </c:pt>
                <c:pt idx="7">
                  <c:v>2.44948974278318</c:v>
                </c:pt>
                <c:pt idx="8">
                  <c:v>2.64575131106459</c:v>
                </c:pt>
                <c:pt idx="9">
                  <c:v>2.82842712474619</c:v>
                </c:pt>
                <c:pt idx="10">
                  <c:v>3.46410161513775</c:v>
                </c:pt>
                <c:pt idx="11">
                  <c:v>4</c:v>
                </c:pt>
                <c:pt idx="12">
                  <c:v>4.47213595499958</c:v>
                </c:pt>
                <c:pt idx="13">
                  <c:v>4.89897948556636</c:v>
                </c:pt>
                <c:pt idx="14">
                  <c:v>5.29150262212918</c:v>
                </c:pt>
                <c:pt idx="15">
                  <c:v>5.65685424949238</c:v>
                </c:pt>
                <c:pt idx="16">
                  <c:v>6</c:v>
                </c:pt>
                <c:pt idx="17">
                  <c:v>6.32455532033676</c:v>
                </c:pt>
                <c:pt idx="18">
                  <c:v>6.6332495807108</c:v>
                </c:pt>
              </c:numCache>
            </c:numRef>
          </c:yVal>
          <c:smooth val="1"/>
        </c:ser>
        <c:axId val="97682584"/>
        <c:axId val="47383568"/>
      </c:scatterChart>
      <c:valAx>
        <c:axId val="97682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3568"/>
        <c:crossesAt val="0"/>
        <c:crossBetween val="midCat"/>
      </c:valAx>
      <c:valAx>
        <c:axId val="47383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258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cc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 fonction cube'!$D$15:$X$15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La fonction cube'!$D$16:$X$16</c:f>
              <c:numCache>
                <c:formatCode>General</c:formatCode>
                <c:ptCount val="21"/>
                <c:pt idx="0">
                  <c:v>-149</c:v>
                </c:pt>
                <c:pt idx="1">
                  <c:v>-35</c:v>
                </c:pt>
                <c:pt idx="2">
                  <c:v>41</c:v>
                </c:pt>
                <c:pt idx="3">
                  <c:v>85</c:v>
                </c:pt>
                <c:pt idx="4">
                  <c:v>103</c:v>
                </c:pt>
                <c:pt idx="5">
                  <c:v>101</c:v>
                </c:pt>
                <c:pt idx="6">
                  <c:v>85</c:v>
                </c:pt>
                <c:pt idx="7">
                  <c:v>61</c:v>
                </c:pt>
                <c:pt idx="8">
                  <c:v>35</c:v>
                </c:pt>
                <c:pt idx="9">
                  <c:v>13</c:v>
                </c:pt>
                <c:pt idx="10">
                  <c:v>1</c:v>
                </c:pt>
                <c:pt idx="11">
                  <c:v>5</c:v>
                </c:pt>
                <c:pt idx="12">
                  <c:v>31</c:v>
                </c:pt>
                <c:pt idx="13">
                  <c:v>85</c:v>
                </c:pt>
                <c:pt idx="14">
                  <c:v>173</c:v>
                </c:pt>
                <c:pt idx="15">
                  <c:v>301</c:v>
                </c:pt>
                <c:pt idx="16">
                  <c:v>475</c:v>
                </c:pt>
                <c:pt idx="17">
                  <c:v>701</c:v>
                </c:pt>
                <c:pt idx="18">
                  <c:v>985</c:v>
                </c:pt>
                <c:pt idx="19">
                  <c:v>1333</c:v>
                </c:pt>
                <c:pt idx="20">
                  <c:v>1751</c:v>
                </c:pt>
              </c:numCache>
            </c:numRef>
          </c:yVal>
          <c:smooth val="1"/>
        </c:ser>
        <c:axId val="64350676"/>
        <c:axId val="31611450"/>
      </c:scatterChart>
      <c:valAx>
        <c:axId val="64350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1450"/>
        <c:crossesAt val="0"/>
        <c:crossBetween val="midCat"/>
      </c:valAx>
      <c:valAx>
        <c:axId val="31611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0676"/>
        <c:crossesAt val="0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3720</xdr:colOff>
      <xdr:row>14</xdr:row>
      <xdr:rowOff>152280</xdr:rowOff>
    </xdr:from>
    <xdr:to>
      <xdr:col>8</xdr:col>
      <xdr:colOff>533880</xdr:colOff>
      <xdr:row>31</xdr:row>
      <xdr:rowOff>143280</xdr:rowOff>
    </xdr:to>
    <xdr:graphicFrame>
      <xdr:nvGraphicFramePr>
        <xdr:cNvPr id="0" name="Chart 1"/>
        <xdr:cNvGraphicFramePr/>
      </xdr:nvGraphicFramePr>
      <xdr:xfrm>
        <a:off x="693720" y="2666880"/>
        <a:ext cx="4938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4</xdr:row>
      <xdr:rowOff>18720</xdr:rowOff>
    </xdr:from>
    <xdr:to>
      <xdr:col>10</xdr:col>
      <xdr:colOff>51120</xdr:colOff>
      <xdr:row>31</xdr:row>
      <xdr:rowOff>9720</xdr:rowOff>
    </xdr:to>
    <xdr:graphicFrame>
      <xdr:nvGraphicFramePr>
        <xdr:cNvPr id="1" name="Chart 1"/>
        <xdr:cNvGraphicFramePr/>
      </xdr:nvGraphicFramePr>
      <xdr:xfrm>
        <a:off x="1438200" y="2485800"/>
        <a:ext cx="4938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2</xdr:row>
      <xdr:rowOff>0</xdr:rowOff>
    </xdr:from>
    <xdr:to>
      <xdr:col>11</xdr:col>
      <xdr:colOff>472680</xdr:colOff>
      <xdr:row>28</xdr:row>
      <xdr:rowOff>152640</xdr:rowOff>
    </xdr:to>
    <xdr:graphicFrame>
      <xdr:nvGraphicFramePr>
        <xdr:cNvPr id="2" name="Chart 1"/>
        <xdr:cNvGraphicFramePr/>
      </xdr:nvGraphicFramePr>
      <xdr:xfrm>
        <a:off x="1045440" y="2114640"/>
        <a:ext cx="488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4</xdr:row>
      <xdr:rowOff>133560</xdr:rowOff>
    </xdr:from>
    <xdr:to>
      <xdr:col>13</xdr:col>
      <xdr:colOff>120960</xdr:colOff>
      <xdr:row>36</xdr:row>
      <xdr:rowOff>152280</xdr:rowOff>
    </xdr:to>
    <xdr:graphicFrame>
      <xdr:nvGraphicFramePr>
        <xdr:cNvPr id="3" name="Chart 5"/>
        <xdr:cNvGraphicFramePr/>
      </xdr:nvGraphicFramePr>
      <xdr:xfrm>
        <a:off x="653760" y="2610000"/>
        <a:ext cx="59410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17</xdr:row>
      <xdr:rowOff>47520</xdr:rowOff>
    </xdr:from>
    <xdr:to>
      <xdr:col>12</xdr:col>
      <xdr:colOff>362520</xdr:colOff>
      <xdr:row>42</xdr:row>
      <xdr:rowOff>28440</xdr:rowOff>
    </xdr:to>
    <xdr:graphicFrame>
      <xdr:nvGraphicFramePr>
        <xdr:cNvPr id="4" name="Chart 2"/>
        <xdr:cNvGraphicFramePr/>
      </xdr:nvGraphicFramePr>
      <xdr:xfrm>
        <a:off x="1488240" y="3085920"/>
        <a:ext cx="66175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4" min="2" style="1" width="8.7"/>
    <col collapsed="false" customWidth="false" hidden="false" outlineLevel="0" max="257" min="15" style="1" width="11.42"/>
  </cols>
  <sheetData>
    <row r="3" customFormat="false" ht="13.5" hidden="false" customHeight="false" outlineLevel="0" collapsed="false"/>
    <row r="4" customFormat="false" ht="21.75" hidden="false" customHeight="false" outlineLevel="0" collapsed="false">
      <c r="C4" s="2" t="s">
        <v>0</v>
      </c>
      <c r="D4" s="3"/>
      <c r="E4" s="3"/>
      <c r="F4" s="3"/>
      <c r="G4" s="3"/>
      <c r="H4" s="4"/>
      <c r="I4" s="5"/>
      <c r="J4" s="6"/>
    </row>
    <row r="5" customFormat="false" ht="13.5" hidden="false" customHeight="false" outlineLevel="0" collapsed="false"/>
    <row r="7" customFormat="false" ht="12.75" hidden="false" customHeight="false" outlineLevel="0" collapsed="false">
      <c r="C7" s="7" t="s">
        <v>1</v>
      </c>
      <c r="D7" s="7"/>
      <c r="E7" s="7"/>
      <c r="F7" s="7"/>
    </row>
    <row r="8" customFormat="false" ht="13.5" hidden="false" customHeight="false" outlineLevel="0" collapsed="false"/>
    <row r="9" customFormat="false" ht="18.75" hidden="false" customHeight="false" outlineLevel="0" collapsed="false">
      <c r="C9" s="8" t="s">
        <v>2</v>
      </c>
      <c r="D9" s="9" t="n">
        <v>2</v>
      </c>
      <c r="E9" s="10" t="s">
        <v>3</v>
      </c>
      <c r="F9" s="11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12" t="s">
        <v>4</v>
      </c>
      <c r="B12" s="13" t="n">
        <v>-5</v>
      </c>
      <c r="C12" s="13" t="n">
        <v>-4</v>
      </c>
      <c r="D12" s="13" t="n">
        <v>-3</v>
      </c>
      <c r="E12" s="13" t="n">
        <v>-2</v>
      </c>
      <c r="F12" s="13" t="n">
        <v>-1</v>
      </c>
      <c r="G12" s="13" t="n">
        <v>0</v>
      </c>
      <c r="H12" s="13" t="n">
        <v>1</v>
      </c>
      <c r="I12" s="13" t="n">
        <v>2</v>
      </c>
      <c r="J12" s="13" t="n">
        <v>3</v>
      </c>
      <c r="K12" s="13" t="n">
        <v>4</v>
      </c>
      <c r="L12" s="13" t="n">
        <v>5</v>
      </c>
    </row>
    <row r="13" customFormat="false" ht="13.5" hidden="false" customHeight="false" outlineLevel="0" collapsed="false">
      <c r="A13" s="12" t="s">
        <v>5</v>
      </c>
      <c r="B13" s="13" t="n">
        <f aca="false">$D$9*B12+$F$9</f>
        <v>-10</v>
      </c>
      <c r="C13" s="13" t="n">
        <f aca="false">$D$9*C12+$F$9</f>
        <v>-8</v>
      </c>
      <c r="D13" s="13" t="n">
        <f aca="false">$D$9*D12+$F$9</f>
        <v>-6</v>
      </c>
      <c r="E13" s="13" t="n">
        <f aca="false">$D$9*E12+$F$9</f>
        <v>-4</v>
      </c>
      <c r="F13" s="13" t="n">
        <f aca="false">$D$9*F12+$F$9</f>
        <v>-2</v>
      </c>
      <c r="G13" s="13" t="n">
        <f aca="false">$D$9*G12+$F$9</f>
        <v>0</v>
      </c>
      <c r="H13" s="13" t="n">
        <f aca="false">$D$9*H12+$F$9</f>
        <v>2</v>
      </c>
      <c r="I13" s="13" t="n">
        <f aca="false">$D$9*I12+$F$9</f>
        <v>4</v>
      </c>
      <c r="J13" s="13" t="n">
        <f aca="false">$D$9*J12+$F$9</f>
        <v>6</v>
      </c>
      <c r="K13" s="13" t="n">
        <f aca="false">$D$9*K12+$F$9</f>
        <v>8</v>
      </c>
      <c r="L13" s="13" t="n">
        <f aca="false">$D$9*L12+$F$9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4" min="2" style="1" width="8.7"/>
    <col collapsed="false" customWidth="false" hidden="false" outlineLevel="0" max="257" min="15" style="1" width="11.42"/>
  </cols>
  <sheetData>
    <row r="3" customFormat="false" ht="13.5" hidden="false" customHeight="false" outlineLevel="0" collapsed="false"/>
    <row r="4" customFormat="false" ht="18.75" hidden="false" customHeight="false" outlineLevel="0" collapsed="false">
      <c r="B4" s="14" t="s">
        <v>6</v>
      </c>
      <c r="C4" s="15"/>
      <c r="D4" s="15"/>
      <c r="E4" s="15"/>
      <c r="F4" s="15"/>
      <c r="G4" s="15"/>
      <c r="H4" s="16"/>
      <c r="I4" s="16"/>
      <c r="J4" s="17"/>
    </row>
    <row r="6" customFormat="false" ht="12.75" hidden="false" customHeight="false" outlineLevel="0" collapsed="false">
      <c r="C6" s="7" t="s">
        <v>7</v>
      </c>
      <c r="D6" s="7"/>
      <c r="E6" s="7"/>
      <c r="F6" s="7"/>
      <c r="G6" s="7"/>
    </row>
    <row r="8" customFormat="false" ht="13.5" hidden="false" customHeight="false" outlineLevel="0" collapsed="false"/>
    <row r="9" customFormat="false" ht="18.75" hidden="false" customHeight="false" outlineLevel="0" collapsed="false">
      <c r="C9" s="18" t="s">
        <v>8</v>
      </c>
      <c r="D9" s="19" t="n">
        <v>1</v>
      </c>
      <c r="E9" s="20" t="s">
        <v>9</v>
      </c>
      <c r="F9" s="21" t="n">
        <v>4</v>
      </c>
      <c r="G9" s="22" t="s">
        <v>10</v>
      </c>
      <c r="H9" s="23" t="n">
        <v>3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24" t="s">
        <v>4</v>
      </c>
      <c r="B12" s="25" t="n">
        <v>-5</v>
      </c>
      <c r="C12" s="25" t="n">
        <v>-4</v>
      </c>
      <c r="D12" s="25" t="n">
        <v>-3</v>
      </c>
      <c r="E12" s="25" t="n">
        <v>-2</v>
      </c>
      <c r="F12" s="25" t="n">
        <v>-1</v>
      </c>
      <c r="G12" s="25" t="n">
        <v>0</v>
      </c>
      <c r="H12" s="25" t="n">
        <v>1</v>
      </c>
      <c r="I12" s="25" t="n">
        <v>2</v>
      </c>
      <c r="J12" s="25" t="n">
        <v>3</v>
      </c>
      <c r="K12" s="25" t="n">
        <v>4</v>
      </c>
      <c r="L12" s="25" t="n">
        <v>5</v>
      </c>
    </row>
    <row r="13" customFormat="false" ht="13.5" hidden="false" customHeight="false" outlineLevel="0" collapsed="false">
      <c r="A13" s="24" t="s">
        <v>5</v>
      </c>
      <c r="B13" s="25" t="n">
        <f aca="false">$D$9*B12*B12+$F$9*B12+$H$9</f>
        <v>8</v>
      </c>
      <c r="C13" s="25" t="n">
        <f aca="false">$D$9*C12*C12+$F$9*C12+$H$9</f>
        <v>3</v>
      </c>
      <c r="D13" s="25" t="n">
        <f aca="false">$D$9*D12*D12+$F$9*D12+$H$9</f>
        <v>0</v>
      </c>
      <c r="E13" s="25" t="n">
        <f aca="false">$D$9*E12*E12+$F$9*E12+$H$9</f>
        <v>-1</v>
      </c>
      <c r="F13" s="25" t="n">
        <f aca="false">$D$9*F12*F12+$F$9*F12+$H$9</f>
        <v>0</v>
      </c>
      <c r="G13" s="25" t="n">
        <f aca="false">$D$9*G12*G12+$F$9*G12+$H$9</f>
        <v>3</v>
      </c>
      <c r="H13" s="25" t="n">
        <f aca="false">$D$9*H12*H12+$F$9*H12+$H$9</f>
        <v>8</v>
      </c>
      <c r="I13" s="25" t="n">
        <f aca="false">$D$9*I12*I12+$F$9*I12+$H$9</f>
        <v>15</v>
      </c>
      <c r="J13" s="25" t="n">
        <f aca="false">$D$9*J12*J12+$F$9*J12+$H$9</f>
        <v>24</v>
      </c>
      <c r="K13" s="25" t="n">
        <f aca="false">$D$9*K12*K12+$F$9*K12+$H$9</f>
        <v>35</v>
      </c>
      <c r="L13" s="25" t="n">
        <f aca="false">$D$9*L12*L12+$F$9*L12+$H$9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1" activeCellId="0" sqref="O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7"/>
    <col collapsed="false" customWidth="true" hidden="false" outlineLevel="0" max="16" min="3" style="1" width="6.7"/>
    <col collapsed="false" customWidth="false" hidden="false" outlineLevel="0" max="257" min="17" style="1" width="11.42"/>
  </cols>
  <sheetData>
    <row r="3" customFormat="false" ht="13.5" hidden="false" customHeight="false" outlineLevel="0" collapsed="false"/>
    <row r="4" customFormat="false" ht="16.5" hidden="false" customHeight="false" outlineLevel="0" collapsed="false">
      <c r="B4" s="26" t="s">
        <v>11</v>
      </c>
      <c r="C4" s="27"/>
      <c r="D4" s="27"/>
      <c r="E4" s="27"/>
      <c r="F4" s="27"/>
      <c r="G4" s="27"/>
      <c r="H4" s="28"/>
    </row>
    <row r="6" customFormat="false" ht="12.75" hidden="false" customHeight="false" outlineLevel="0" collapsed="false">
      <c r="C6" s="7" t="s">
        <v>12</v>
      </c>
      <c r="D6" s="7"/>
      <c r="E6" s="7"/>
      <c r="F6" s="7"/>
      <c r="G6" s="7"/>
    </row>
    <row r="7" customFormat="false" ht="13.5" hidden="false" customHeight="false" outlineLevel="0" collapsed="false"/>
    <row r="8" customFormat="false" ht="18.75" hidden="false" customHeight="false" outlineLevel="0" collapsed="false">
      <c r="D8" s="29" t="s">
        <v>13</v>
      </c>
      <c r="E8" s="30" t="n">
        <v>-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31" t="s">
        <v>4</v>
      </c>
      <c r="B10" s="13" t="n">
        <v>-5</v>
      </c>
      <c r="C10" s="13" t="n">
        <v>-4</v>
      </c>
      <c r="D10" s="13" t="n">
        <v>-3</v>
      </c>
      <c r="E10" s="13" t="n">
        <v>-2</v>
      </c>
      <c r="F10" s="13" t="n">
        <v>-1</v>
      </c>
      <c r="G10" s="13" t="n">
        <v>-0.5</v>
      </c>
      <c r="H10" s="13" t="n">
        <v>-0.25</v>
      </c>
      <c r="I10" s="13" t="n">
        <v>0.25</v>
      </c>
      <c r="J10" s="13" t="n">
        <v>0.5</v>
      </c>
      <c r="K10" s="13" t="n">
        <v>1</v>
      </c>
      <c r="L10" s="13" t="n">
        <v>2</v>
      </c>
      <c r="M10" s="13" t="n">
        <v>3</v>
      </c>
      <c r="N10" s="13" t="n">
        <v>4</v>
      </c>
      <c r="O10" s="13" t="n">
        <v>5</v>
      </c>
    </row>
    <row r="11" customFormat="false" ht="13.5" hidden="false" customHeight="false" outlineLevel="0" collapsed="false">
      <c r="A11" s="31" t="s">
        <v>5</v>
      </c>
      <c r="B11" s="13" t="n">
        <f aca="false">$E$8/B10</f>
        <v>0.4</v>
      </c>
      <c r="C11" s="13" t="n">
        <f aca="false">$E$8/C10</f>
        <v>0.5</v>
      </c>
      <c r="D11" s="13" t="n">
        <f aca="false">$E$8/D10</f>
        <v>0.666666666666667</v>
      </c>
      <c r="E11" s="13" t="n">
        <f aca="false">$E$8/E10</f>
        <v>1</v>
      </c>
      <c r="F11" s="13" t="n">
        <f aca="false">$E$8/F10</f>
        <v>2</v>
      </c>
      <c r="G11" s="13" t="n">
        <f aca="false">$E$8/G10</f>
        <v>4</v>
      </c>
      <c r="H11" s="13" t="n">
        <f aca="false">$E$8/H10</f>
        <v>8</v>
      </c>
      <c r="I11" s="13" t="n">
        <f aca="false">$E$8/I10</f>
        <v>-8</v>
      </c>
      <c r="J11" s="13" t="n">
        <f aca="false">$E$8/J10</f>
        <v>-4</v>
      </c>
      <c r="K11" s="13" t="n">
        <f aca="false">$E$8/K10</f>
        <v>-2</v>
      </c>
      <c r="L11" s="13" t="n">
        <f aca="false">$E$8/L10</f>
        <v>-1</v>
      </c>
      <c r="M11" s="13" t="n">
        <f aca="false">$E$8/M10</f>
        <v>-0.666666666666667</v>
      </c>
      <c r="N11" s="13" t="n">
        <f aca="false">$E$8/N10</f>
        <v>-0.5</v>
      </c>
      <c r="O11" s="13" t="n">
        <f aca="false">$E$8/O10</f>
        <v>-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5" min="2" style="1" width="6.7"/>
    <col collapsed="false" customWidth="false" hidden="false" outlineLevel="0" max="257" min="26" style="1" width="11.42"/>
  </cols>
  <sheetData>
    <row r="4" customFormat="false" ht="13.5" hidden="false" customHeight="false" outlineLevel="0" collapsed="false"/>
    <row r="5" customFormat="false" ht="16.5" hidden="false" customHeight="false" outlineLevel="0" collapsed="false">
      <c r="A5" s="32" t="s">
        <v>14</v>
      </c>
      <c r="B5" s="33"/>
      <c r="C5" s="33"/>
      <c r="D5" s="33"/>
      <c r="E5" s="33"/>
      <c r="F5" s="33"/>
      <c r="G5" s="33"/>
      <c r="H5" s="33"/>
      <c r="I5" s="33"/>
      <c r="J5" s="33"/>
      <c r="K5" s="34"/>
      <c r="L5" s="35"/>
    </row>
    <row r="7" customFormat="false" ht="12.75" hidden="false" customHeight="false" outlineLevel="0" collapsed="false">
      <c r="B7" s="7"/>
      <c r="C7" s="7" t="s">
        <v>12</v>
      </c>
      <c r="D7" s="7"/>
      <c r="E7" s="7"/>
      <c r="F7" s="7"/>
      <c r="G7" s="7"/>
    </row>
    <row r="8" customFormat="false" ht="13.5" hidden="false" customHeight="false" outlineLevel="0" collapsed="false"/>
    <row r="9" customFormat="false" ht="18.75" hidden="false" customHeight="false" outlineLevel="0" collapsed="false">
      <c r="E9" s="36" t="s">
        <v>2</v>
      </c>
      <c r="F9" s="37" t="n">
        <v>2</v>
      </c>
    </row>
    <row r="10" customFormat="false" ht="18" hidden="false" customHeight="false" outlineLevel="0" collapsed="false">
      <c r="E10" s="38"/>
      <c r="F10" s="39"/>
    </row>
    <row r="12" customFormat="false" ht="12.75" hidden="false" customHeight="false" outlineLevel="0" collapsed="false">
      <c r="A12" s="40" t="s">
        <v>4</v>
      </c>
      <c r="B12" s="41" t="n">
        <v>0</v>
      </c>
      <c r="C12" s="41" t="n">
        <v>0.25</v>
      </c>
      <c r="D12" s="41" t="n">
        <v>0.5</v>
      </c>
      <c r="E12" s="41" t="n">
        <v>0.6</v>
      </c>
      <c r="F12" s="41" t="n">
        <v>0.75</v>
      </c>
      <c r="G12" s="41" t="n">
        <v>1</v>
      </c>
      <c r="H12" s="41" t="n">
        <v>1.25</v>
      </c>
      <c r="I12" s="41" t="n">
        <v>1.5</v>
      </c>
      <c r="J12" s="41" t="n">
        <v>1.75</v>
      </c>
      <c r="K12" s="41" t="n">
        <v>2</v>
      </c>
      <c r="L12" s="41" t="n">
        <v>3</v>
      </c>
      <c r="M12" s="41" t="n">
        <v>4</v>
      </c>
      <c r="N12" s="41" t="n">
        <v>5</v>
      </c>
      <c r="O12" s="41" t="n">
        <v>6</v>
      </c>
      <c r="P12" s="41" t="n">
        <v>7</v>
      </c>
      <c r="Q12" s="41" t="n">
        <v>8</v>
      </c>
      <c r="R12" s="41" t="n">
        <v>9</v>
      </c>
      <c r="S12" s="41" t="n">
        <v>10</v>
      </c>
      <c r="T12" s="42" t="n">
        <v>11</v>
      </c>
    </row>
    <row r="13" customFormat="false" ht="12.75" hidden="false" customHeight="false" outlineLevel="0" collapsed="false">
      <c r="A13" s="40" t="s">
        <v>5</v>
      </c>
      <c r="B13" s="41" t="n">
        <f aca="false">$F$9*SQRT(B12)</f>
        <v>0</v>
      </c>
      <c r="C13" s="41" t="n">
        <f aca="false">$F$9*SQRT(C12)</f>
        <v>1</v>
      </c>
      <c r="D13" s="41" t="n">
        <f aca="false">$F$9*SQRT(D12)</f>
        <v>1.4142135623731</v>
      </c>
      <c r="E13" s="41" t="n">
        <f aca="false">$F$9*SQRT(E12)</f>
        <v>1.54919333848297</v>
      </c>
      <c r="F13" s="41" t="n">
        <f aca="false">$F$9*SQRT(F12)</f>
        <v>1.73205080756888</v>
      </c>
      <c r="G13" s="41" t="n">
        <f aca="false">$F$9*SQRT(G12)</f>
        <v>2</v>
      </c>
      <c r="H13" s="41" t="n">
        <f aca="false">$F$9*SQRT(H12)</f>
        <v>2.23606797749979</v>
      </c>
      <c r="I13" s="41" t="n">
        <f aca="false">$F$9*SQRT(I12)</f>
        <v>2.44948974278318</v>
      </c>
      <c r="J13" s="41" t="n">
        <f aca="false">$F$9*SQRT(J12)</f>
        <v>2.64575131106459</v>
      </c>
      <c r="K13" s="41" t="n">
        <f aca="false">$F$9*SQRT(K12)</f>
        <v>2.82842712474619</v>
      </c>
      <c r="L13" s="41" t="n">
        <f aca="false">$F$9*SQRT(L12)</f>
        <v>3.46410161513775</v>
      </c>
      <c r="M13" s="41" t="n">
        <f aca="false">$F$9*SQRT(M12)</f>
        <v>4</v>
      </c>
      <c r="N13" s="41" t="n">
        <f aca="false">$F$9*SQRT(N12)</f>
        <v>4.47213595499958</v>
      </c>
      <c r="O13" s="41" t="n">
        <f aca="false">$F$9*SQRT(O12)</f>
        <v>4.89897948556636</v>
      </c>
      <c r="P13" s="41" t="n">
        <f aca="false">$F$9*SQRT(P12)</f>
        <v>5.29150262212918</v>
      </c>
      <c r="Q13" s="41" t="n">
        <f aca="false">$F$9*SQRT(Q12)</f>
        <v>5.65685424949238</v>
      </c>
      <c r="R13" s="41" t="n">
        <f aca="false">$F$9*SQRT(R12)</f>
        <v>6</v>
      </c>
      <c r="S13" s="41" t="n">
        <f aca="false">$F$9*SQRT(S12)</f>
        <v>6.32455532033676</v>
      </c>
      <c r="T13" s="42" t="n">
        <f aca="false">$F$9*SQRT(T12)</f>
        <v>6.6332495807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24" min="3" style="1" width="8.7"/>
    <col collapsed="false" customWidth="false" hidden="false" outlineLevel="0" max="257" min="25" style="1" width="11.42"/>
  </cols>
  <sheetData>
    <row r="2" customFormat="false" ht="26.25" hidden="false" customHeight="false" outlineLevel="0" collapsed="false">
      <c r="F2" s="43" t="s">
        <v>15</v>
      </c>
    </row>
    <row r="6" customFormat="false" ht="12.75" hidden="false" customHeight="false" outlineLevel="0" collapsed="false">
      <c r="C6" s="7" t="s">
        <v>16</v>
      </c>
      <c r="D6" s="7"/>
      <c r="E6" s="7"/>
      <c r="F6" s="7"/>
      <c r="G6" s="7"/>
      <c r="H6" s="7"/>
      <c r="I6" s="7"/>
    </row>
    <row r="9" customFormat="false" ht="12.75" hidden="false" customHeight="false" outlineLevel="0" collapsed="false">
      <c r="E9" s="7" t="s">
        <v>17</v>
      </c>
      <c r="F9" s="7"/>
      <c r="G9" s="7"/>
      <c r="H9" s="7"/>
    </row>
    <row r="11" customFormat="false" ht="13.5" hidden="false" customHeight="false" outlineLevel="0" collapsed="false"/>
    <row r="12" customFormat="false" ht="18.75" hidden="false" customHeight="false" outlineLevel="0" collapsed="false">
      <c r="E12" s="44" t="s">
        <v>8</v>
      </c>
      <c r="F12" s="45" t="n">
        <v>1</v>
      </c>
      <c r="G12" s="44" t="s">
        <v>9</v>
      </c>
      <c r="H12" s="45" t="n">
        <v>8</v>
      </c>
      <c r="I12" s="44" t="s">
        <v>10</v>
      </c>
      <c r="J12" s="45" t="n">
        <v>-5</v>
      </c>
      <c r="K12" s="44" t="s">
        <v>18</v>
      </c>
      <c r="L12" s="45" t="n">
        <v>1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46" t="s">
        <v>4</v>
      </c>
      <c r="D15" s="47" t="n">
        <v>-10</v>
      </c>
      <c r="E15" s="47" t="n">
        <v>-9</v>
      </c>
      <c r="F15" s="47" t="n">
        <v>-8</v>
      </c>
      <c r="G15" s="47" t="n">
        <v>-7</v>
      </c>
      <c r="H15" s="47" t="n">
        <v>-6</v>
      </c>
      <c r="I15" s="47" t="n">
        <v>-5</v>
      </c>
      <c r="J15" s="47" t="n">
        <v>-4</v>
      </c>
      <c r="K15" s="47" t="n">
        <v>-3</v>
      </c>
      <c r="L15" s="47" t="n">
        <v>-2</v>
      </c>
      <c r="M15" s="47" t="n">
        <v>-1</v>
      </c>
      <c r="N15" s="47" t="n">
        <v>0</v>
      </c>
      <c r="O15" s="47" t="n">
        <v>1</v>
      </c>
      <c r="P15" s="47" t="n">
        <v>2</v>
      </c>
      <c r="Q15" s="47" t="n">
        <v>3</v>
      </c>
      <c r="R15" s="47" t="n">
        <v>4</v>
      </c>
      <c r="S15" s="47" t="n">
        <v>5</v>
      </c>
      <c r="T15" s="47" t="n">
        <v>6</v>
      </c>
      <c r="U15" s="47" t="n">
        <v>7</v>
      </c>
      <c r="V15" s="47" t="n">
        <v>8</v>
      </c>
      <c r="W15" s="47" t="n">
        <v>9</v>
      </c>
      <c r="X15" s="48" t="n">
        <v>10</v>
      </c>
    </row>
    <row r="16" customFormat="false" ht="13.5" hidden="false" customHeight="false" outlineLevel="0" collapsed="false">
      <c r="C16" s="49" t="s">
        <v>5</v>
      </c>
      <c r="D16" s="50" t="n">
        <f aca="false">$F$12*D15*D15*D15+$H$12*D15*D15+$J$12*D15+$L$12</f>
        <v>-149</v>
      </c>
      <c r="E16" s="50" t="n">
        <f aca="false">$F$12*E15*E15*E15+$H$12*E15*E15+$J$12*E15+$L$12</f>
        <v>-35</v>
      </c>
      <c r="F16" s="50" t="n">
        <f aca="false">$F$12*F15*F15*F15+$H$12*F15*F15+$J$12*F15+$L$12</f>
        <v>41</v>
      </c>
      <c r="G16" s="50" t="n">
        <f aca="false">$F$12*G15*G15*G15+$H$12*G15*G15+$J$12*G15+$L$12</f>
        <v>85</v>
      </c>
      <c r="H16" s="50" t="n">
        <f aca="false">$F$12*H15*H15*H15+$H$12*H15*H15+$J$12*H15+$L$12</f>
        <v>103</v>
      </c>
      <c r="I16" s="50" t="n">
        <f aca="false">$F$12*I15*I15*I15+$H$12*I15*I15+$J$12*I15+$L$12</f>
        <v>101</v>
      </c>
      <c r="J16" s="50" t="n">
        <f aca="false">$F$12*J15*J15*J15+$H$12*J15*J15+$J$12*J15+$L$12</f>
        <v>85</v>
      </c>
      <c r="K16" s="50" t="n">
        <f aca="false">$F$12*K15*K15*K15+$H$12*K15*K15+$J$12*K15+$L$12</f>
        <v>61</v>
      </c>
      <c r="L16" s="50" t="n">
        <f aca="false">$F$12*L15*L15*L15+$H$12*L15*L15+$J$12*L15+$L$12</f>
        <v>35</v>
      </c>
      <c r="M16" s="50" t="n">
        <f aca="false">$F$12*M15*M15*M15+$H$12*M15*M15+$J$12*M15+$L$12</f>
        <v>13</v>
      </c>
      <c r="N16" s="50" t="n">
        <f aca="false">$F$12*N15*N15*N15+$H$12*N15*N15+$J$12*N15+$L$12</f>
        <v>1</v>
      </c>
      <c r="O16" s="50" t="n">
        <f aca="false">$F$12*O15*O15*O15+$H$12*O15*O15+$J$12*O15+$L$12</f>
        <v>5</v>
      </c>
      <c r="P16" s="50" t="n">
        <f aca="false">$F$12*P15*P15*P15+$H$12*P15*P15+$J$12*P15+$L$12</f>
        <v>31</v>
      </c>
      <c r="Q16" s="50" t="n">
        <f aca="false">$F$12*Q15*Q15*Q15+$H$12*Q15*Q15+$J$12*Q15+$L$12</f>
        <v>85</v>
      </c>
      <c r="R16" s="50" t="n">
        <f aca="false">$F$12*R15*R15*R15+$H$12*R15*R15+$J$12*R15+$L$12</f>
        <v>173</v>
      </c>
      <c r="S16" s="50" t="n">
        <f aca="false">$F$12*S15*S15*S15+$H$12*S15*S15+$J$12*S15+$L$12</f>
        <v>301</v>
      </c>
      <c r="T16" s="50" t="n">
        <f aca="false">$F$12*T15*T15*T15+$H$12*T15*T15+$J$12*T15+$L$12</f>
        <v>475</v>
      </c>
      <c r="U16" s="50" t="n">
        <f aca="false">$F$12*U15*U15*U15+$H$12*U15*U15+$J$12*U15+$L$12</f>
        <v>701</v>
      </c>
      <c r="V16" s="50" t="n">
        <f aca="false">$F$12*V15*V15*V15+$H$12*V15*V15+$J$12*V15+$L$12</f>
        <v>985</v>
      </c>
      <c r="W16" s="50" t="n">
        <f aca="false">$F$12*W15*W15*W15+$H$12*W15*W15+$J$12*W15+$L$12</f>
        <v>1333</v>
      </c>
      <c r="X16" s="51" t="n">
        <f aca="false">$F$12*X15*X15*X15+$H$12*X15*X15+$J$12*X15+$L$12</f>
        <v>1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7:47:45Z</dcterms:created>
  <dc:creator>Stéphane Leca</dc:creator>
  <dc:description/>
  <dc:language>en-US</dc:language>
  <cp:lastModifiedBy>RECTORAT_NICE</cp:lastModifiedBy>
  <cp:lastPrinted>2005-01-31T13:47:49Z</cp:lastPrinted>
  <dcterms:modified xsi:type="dcterms:W3CDTF">2005-01-31T13:49:39Z</dcterms:modified>
  <cp:revision>0</cp:revision>
  <dc:subject/>
  <dc:title/>
</cp:coreProperties>
</file>